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Информация об исполнении бюджетной росписи по расходам управления труда и социальной защиты населения администрации  Георгиевского муниципального округа Ставропольского края за 2023 год</t>
  </si>
  <si>
    <t xml:space="preserve">Наименование показателя</t>
  </si>
  <si>
    <t xml:space="preserve">Еди-
ница
изме-
рения</t>
  </si>
  <si>
    <t xml:space="preserve">По плану</t>
  </si>
  <si>
    <t xml:space="preserve">Фактически</t>
  </si>
  <si>
    <t xml:space="preserve">количество</t>
  </si>
  <si>
    <t xml:space="preserve">сумма, ру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</t>
  </si>
  <si>
    <t xml:space="preserve">x</t>
  </si>
  <si>
    <t xml:space="preserve">Предоставление государственной социальной помощи малоимущим семьям, малоимущим одиноко проживающим гражданам</t>
  </si>
  <si>
    <t xml:space="preserve">чел.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Выплата денежной компенсации семьям, в которых в период с 1 января 2011 года по 31 декабря 2015 года родился третий или последующий ребенок</t>
  </si>
  <si>
    <t xml:space="preserve">Выплата социального пособия на погребение</t>
  </si>
  <si>
    <t xml:space="preserve">Обеспечение мер социальной поддержки ветеранов труда и тружеников тыла</t>
  </si>
  <si>
    <t xml:space="preserve">Обеспечение мер социальной поддержки ветеранов труда Ставропольского края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Ежемесячная доплата к пенсии гражданам, ставшим инвалидами при исполнении служебных обязанностей в районах боевых действий</t>
  </si>
  <si>
    <t xml:space="preserve">Ежемесячная денежная выплата семьям погибших ветеранов боевых действий</t>
  </si>
  <si>
    <t xml:space="preserve">Предоставление гражданам субсидий на оплату жилого помещения и коммунальных услуг</t>
  </si>
  <si>
    <t xml:space="preserve">семьи</t>
  </si>
  <si>
    <t xml:space="preserve">Выплата ежемесячной денежной компенсации на каждого ребенка в возрасте до 18 лет многодетным семьям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</t>
  </si>
  <si>
    <t xml:space="preserve">Выплата ежегодного социального пособия на проезд учащимся (студентам)</t>
  </si>
  <si>
    <t xml:space="preserve">Выплата ежегодной денежной компенсации многодетным семьям на каждого из детей не старше 18 лет, обучающихся в общеобразовательных организациях, на приобретение комплекта школьной одежды, спортивной одежды и обуви и школьных письменных принадлежностей</t>
  </si>
  <si>
    <t xml:space="preserve">Ежегодная денежная выплата гражданам Российской Федерации, родившимся на территории Союза Советских Социалистических Республик, а также на иных территориях, которые на дату начала Великой Отечественной войны входили в его состав, не достигшим совершеннолетия на 3 сентября 1945 года и постоянно проживающим на территории Ставропольского края</t>
  </si>
  <si>
    <t xml:space="preserve">Ежемесячное пособие на ребенка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федерального  и краевого бюджета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Оплата жилищно-коммунальных услуг отдельным категориям граждан</t>
  </si>
  <si>
    <t xml:space="preserve">Осуществление ежемесячных выплат на детей в возрасте от 3 до 7 лет включительно</t>
  </si>
  <si>
    <t xml:space="preserve">Предоставление дополнительной меры социальной поддержки в виде дополнительной компенсации расходов на оплату жилых помещений и коммунальных услуг участникам, инвалидам Великой Отечественной войны и бывшим несовершеннолетним узникам фашизма</t>
  </si>
  <si>
    <t xml:space="preserve">Организация и осуществление деятельности по опеке и попечительству в области здравоохранения</t>
  </si>
  <si>
    <t xml:space="preserve">Осуществление отдельных государственных полномочий в области труда и социальной защиты отдельных категорий граждан</t>
  </si>
  <si>
    <t xml:space="preserve">Другие вопросы в области социальной политики, за счет средств на оплату жилищно-коммунальных услуг отдельным категориям граждан</t>
  </si>
  <si>
    <t xml:space="preserve">Другие вопросы в области социальной политики, за счет средств на оплату ежегодной денежной выплаты лицам, награжденным нагрудным знаком "Почетный донор России"</t>
  </si>
  <si>
    <t xml:space="preserve">Дополнительные социальные гарантии членам семей военнослужащих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2"/>
      <color rgb="FF4A328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328125" defaultRowHeight="15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49.65"/>
    <col collapsed="false" customWidth="true" hidden="false" outlineLevel="0" max="3" min="3" style="1" width="8.65"/>
    <col collapsed="false" customWidth="true" hidden="false" outlineLevel="0" max="4" min="4" style="1" width="14.99"/>
    <col collapsed="false" customWidth="true" hidden="false" outlineLevel="0" max="5" min="5" style="2" width="30.99"/>
    <col collapsed="false" customWidth="true" hidden="false" outlineLevel="0" max="6" min="6" style="1" width="15.49"/>
    <col collapsed="false" customWidth="true" hidden="false" outlineLevel="0" max="7" min="7" style="1" width="21.99"/>
    <col collapsed="false" customWidth="false" hidden="false" outlineLevel="0" max="257" min="8" style="1" width="10.33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4"/>
      <c r="B2" s="4"/>
      <c r="C2" s="4"/>
      <c r="D2" s="4"/>
      <c r="E2" s="5"/>
    </row>
    <row r="4" customFormat="false" ht="49.5" hidden="false" customHeight="true" outlineLevel="0" collapsed="false">
      <c r="A4" s="6" t="s">
        <v>1</v>
      </c>
      <c r="B4" s="6"/>
      <c r="C4" s="6" t="s">
        <v>2</v>
      </c>
      <c r="D4" s="7" t="s">
        <v>3</v>
      </c>
      <c r="E4" s="7"/>
      <c r="F4" s="8" t="s">
        <v>4</v>
      </c>
      <c r="G4" s="8"/>
    </row>
    <row r="5" customFormat="false" ht="36" hidden="false" customHeight="true" outlineLevel="0" collapsed="false">
      <c r="A5" s="8"/>
      <c r="B5" s="8"/>
      <c r="C5" s="6"/>
      <c r="D5" s="8" t="s">
        <v>5</v>
      </c>
      <c r="E5" s="9" t="s">
        <v>6</v>
      </c>
      <c r="F5" s="10" t="s">
        <v>5</v>
      </c>
      <c r="G5" s="8" t="s">
        <v>6</v>
      </c>
    </row>
    <row r="6" s="13" customFormat="true" ht="11.25" hidden="false" customHeight="true" outlineLevel="0" collapsed="false">
      <c r="A6" s="11" t="s">
        <v>7</v>
      </c>
      <c r="B6" s="11"/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</row>
    <row r="7" customFormat="false" ht="15" hidden="true" customHeight="false" outlineLevel="0" collapsed="false">
      <c r="A7" s="14" t="s">
        <v>13</v>
      </c>
      <c r="B7" s="14"/>
      <c r="C7" s="8" t="s">
        <v>13</v>
      </c>
      <c r="D7" s="15" t="s">
        <v>14</v>
      </c>
      <c r="E7" s="16" t="n">
        <v>299634855.8</v>
      </c>
      <c r="F7" s="15" t="s">
        <v>14</v>
      </c>
      <c r="G7" s="17" t="n">
        <v>298284137.16</v>
      </c>
    </row>
    <row r="8" customFormat="false" ht="15" hidden="true" customHeight="false" outlineLevel="0" collapsed="false">
      <c r="A8" s="14" t="s">
        <v>13</v>
      </c>
      <c r="B8" s="14"/>
      <c r="C8" s="8" t="s">
        <v>13</v>
      </c>
      <c r="D8" s="15" t="s">
        <v>14</v>
      </c>
      <c r="E8" s="16" t="n">
        <v>299634855.8</v>
      </c>
      <c r="F8" s="15" t="s">
        <v>14</v>
      </c>
      <c r="G8" s="17" t="n">
        <v>298284137.16</v>
      </c>
    </row>
    <row r="9" customFormat="false" ht="15" hidden="true" customHeight="false" outlineLevel="0" collapsed="false">
      <c r="A9" s="14" t="s">
        <v>13</v>
      </c>
      <c r="B9" s="14"/>
      <c r="C9" s="8" t="s">
        <v>13</v>
      </c>
      <c r="D9" s="15" t="s">
        <v>14</v>
      </c>
      <c r="E9" s="16" t="n">
        <v>299634855.8</v>
      </c>
      <c r="F9" s="15" t="s">
        <v>14</v>
      </c>
      <c r="G9" s="17" t="n">
        <v>298284137.16</v>
      </c>
    </row>
    <row r="10" s="24" customFormat="true" ht="67.5" hidden="false" customHeight="true" outlineLevel="0" collapsed="false">
      <c r="A10" s="18" t="s">
        <v>15</v>
      </c>
      <c r="B10" s="18"/>
      <c r="C10" s="19" t="s">
        <v>16</v>
      </c>
      <c r="D10" s="20" t="n">
        <v>652</v>
      </c>
      <c r="E10" s="21" t="n">
        <v>2505117.26</v>
      </c>
      <c r="F10" s="22" t="n">
        <v>652</v>
      </c>
      <c r="G10" s="23" t="n">
        <v>2505117.26</v>
      </c>
    </row>
    <row r="11" s="24" customFormat="true" ht="62.45" hidden="false" customHeight="true" outlineLevel="0" collapsed="false">
      <c r="A11" s="18" t="s">
        <v>17</v>
      </c>
      <c r="B11" s="18"/>
      <c r="C11" s="19" t="s">
        <v>16</v>
      </c>
      <c r="D11" s="20" t="n">
        <v>286</v>
      </c>
      <c r="E11" s="21" t="n">
        <v>67133241.02</v>
      </c>
      <c r="F11" s="22" t="n">
        <v>286</v>
      </c>
      <c r="G11" s="23" t="n">
        <v>67133241.02</v>
      </c>
    </row>
    <row r="12" customFormat="false" ht="66" hidden="false" customHeight="true" outlineLevel="0" collapsed="false">
      <c r="A12" s="25" t="s">
        <v>18</v>
      </c>
      <c r="B12" s="25"/>
      <c r="C12" s="10" t="s">
        <v>16</v>
      </c>
      <c r="D12" s="15" t="n">
        <v>5</v>
      </c>
      <c r="E12" s="21" t="n">
        <v>11238.52</v>
      </c>
      <c r="F12" s="15" t="n">
        <v>5</v>
      </c>
      <c r="G12" s="23" t="n">
        <v>11238.52</v>
      </c>
    </row>
    <row r="13" customFormat="false" ht="37.15" hidden="false" customHeight="true" outlineLevel="0" collapsed="false">
      <c r="A13" s="26" t="s">
        <v>19</v>
      </c>
      <c r="B13" s="26"/>
      <c r="C13" s="10" t="s">
        <v>16</v>
      </c>
      <c r="D13" s="27" t="n">
        <v>222</v>
      </c>
      <c r="E13" s="21" t="n">
        <v>1714388.41</v>
      </c>
      <c r="F13" s="27" t="n">
        <v>222</v>
      </c>
      <c r="G13" s="23" t="n">
        <v>1714388.41</v>
      </c>
      <c r="H13" s="28"/>
    </row>
    <row r="14" s="24" customFormat="true" ht="35.45" hidden="false" customHeight="true" outlineLevel="0" collapsed="false">
      <c r="A14" s="29" t="s">
        <v>20</v>
      </c>
      <c r="B14" s="29"/>
      <c r="C14" s="19" t="s">
        <v>16</v>
      </c>
      <c r="D14" s="30" t="n">
        <v>5625</v>
      </c>
      <c r="E14" s="21" t="n">
        <v>124583815.34</v>
      </c>
      <c r="F14" s="30" t="n">
        <v>5625</v>
      </c>
      <c r="G14" s="23" t="n">
        <v>124583815.34</v>
      </c>
      <c r="H14" s="31"/>
    </row>
    <row r="15" s="24" customFormat="true" ht="39" hidden="false" customHeight="true" outlineLevel="0" collapsed="false">
      <c r="A15" s="29" t="s">
        <v>21</v>
      </c>
      <c r="B15" s="29"/>
      <c r="C15" s="19" t="s">
        <v>16</v>
      </c>
      <c r="D15" s="30" t="n">
        <v>4331</v>
      </c>
      <c r="E15" s="21" t="n">
        <v>97464306.67</v>
      </c>
      <c r="F15" s="30" t="n">
        <v>4331</v>
      </c>
      <c r="G15" s="23" t="n">
        <v>97464306.67</v>
      </c>
      <c r="H15" s="31"/>
    </row>
    <row r="16" s="24" customFormat="true" ht="72" hidden="false" customHeight="true" outlineLevel="0" collapsed="false">
      <c r="A16" s="29" t="s">
        <v>22</v>
      </c>
      <c r="B16" s="29"/>
      <c r="C16" s="19" t="s">
        <v>16</v>
      </c>
      <c r="D16" s="30" t="n">
        <v>239</v>
      </c>
      <c r="E16" s="21" t="n">
        <v>5346366.74</v>
      </c>
      <c r="F16" s="30" t="n">
        <v>239</v>
      </c>
      <c r="G16" s="23" t="n">
        <v>5346366.74</v>
      </c>
      <c r="H16" s="31"/>
    </row>
    <row r="17" customFormat="false" ht="64.9" hidden="false" customHeight="true" outlineLevel="0" collapsed="false">
      <c r="A17" s="26" t="s">
        <v>23</v>
      </c>
      <c r="B17" s="26"/>
      <c r="C17" s="10" t="s">
        <v>16</v>
      </c>
      <c r="D17" s="27" t="n">
        <v>4</v>
      </c>
      <c r="E17" s="21" t="n">
        <v>47154.12</v>
      </c>
      <c r="F17" s="27" t="n">
        <v>4</v>
      </c>
      <c r="G17" s="23" t="n">
        <v>47154.12</v>
      </c>
      <c r="H17" s="28"/>
    </row>
    <row r="18" customFormat="false" ht="36.6" hidden="false" customHeight="true" outlineLevel="0" collapsed="false">
      <c r="A18" s="26" t="s">
        <v>24</v>
      </c>
      <c r="B18" s="26"/>
      <c r="C18" s="10" t="s">
        <v>16</v>
      </c>
      <c r="D18" s="27" t="n">
        <v>41</v>
      </c>
      <c r="E18" s="21" t="n">
        <v>291339.22</v>
      </c>
      <c r="F18" s="27" t="n">
        <v>41</v>
      </c>
      <c r="G18" s="23" t="n">
        <v>291339.22</v>
      </c>
      <c r="H18" s="28"/>
    </row>
    <row r="19" customFormat="false" ht="51" hidden="false" customHeight="true" outlineLevel="0" collapsed="false">
      <c r="A19" s="26" t="s">
        <v>25</v>
      </c>
      <c r="B19" s="26"/>
      <c r="C19" s="10" t="s">
        <v>26</v>
      </c>
      <c r="D19" s="27" t="n">
        <v>3586</v>
      </c>
      <c r="E19" s="21" t="n">
        <v>105059453.94</v>
      </c>
      <c r="F19" s="27" t="n">
        <v>3586</v>
      </c>
      <c r="G19" s="23" t="n">
        <v>105059453.94</v>
      </c>
      <c r="H19" s="28"/>
    </row>
    <row r="20" customFormat="false" ht="51" hidden="false" customHeight="true" outlineLevel="0" collapsed="false">
      <c r="A20" s="25" t="s">
        <v>27</v>
      </c>
      <c r="B20" s="25"/>
      <c r="C20" s="10" t="s">
        <v>16</v>
      </c>
      <c r="D20" s="15" t="n">
        <v>10644</v>
      </c>
      <c r="E20" s="21" t="n">
        <v>92085702.24</v>
      </c>
      <c r="F20" s="15" t="n">
        <v>10644</v>
      </c>
      <c r="G20" s="23" t="n">
        <v>92085702.24</v>
      </c>
    </row>
    <row r="21" customFormat="false" ht="70.15" hidden="false" customHeight="true" outlineLevel="0" collapsed="false">
      <c r="A21" s="26" t="s">
        <v>28</v>
      </c>
      <c r="B21" s="26"/>
      <c r="C21" s="10" t="s">
        <v>16</v>
      </c>
      <c r="D21" s="27" t="n">
        <v>1277</v>
      </c>
      <c r="E21" s="21" t="n">
        <v>3469906.73</v>
      </c>
      <c r="F21" s="27" t="n">
        <v>1277</v>
      </c>
      <c r="G21" s="23" t="n">
        <v>3469906.73</v>
      </c>
      <c r="H21" s="28"/>
    </row>
    <row r="22" customFormat="false" ht="54" hidden="false" customHeight="true" outlineLevel="0" collapsed="false">
      <c r="A22" s="25" t="s">
        <v>29</v>
      </c>
      <c r="B22" s="25"/>
      <c r="C22" s="10" t="s">
        <v>16</v>
      </c>
      <c r="D22" s="15" t="n">
        <v>98</v>
      </c>
      <c r="E22" s="21" t="n">
        <v>152573.13</v>
      </c>
      <c r="F22" s="15" t="n">
        <v>98</v>
      </c>
      <c r="G22" s="23" t="n">
        <v>152573.13</v>
      </c>
    </row>
    <row r="23" customFormat="false" ht="119.25" hidden="false" customHeight="true" outlineLevel="0" collapsed="false">
      <c r="A23" s="25" t="s">
        <v>30</v>
      </c>
      <c r="B23" s="25"/>
      <c r="C23" s="10" t="s">
        <v>16</v>
      </c>
      <c r="D23" s="15" t="n">
        <v>4121</v>
      </c>
      <c r="E23" s="21" t="n">
        <v>22833280.6</v>
      </c>
      <c r="F23" s="15" t="n">
        <v>4121</v>
      </c>
      <c r="G23" s="23" t="n">
        <v>22833280.6</v>
      </c>
    </row>
    <row r="24" s="24" customFormat="true" ht="145.5" hidden="false" customHeight="true" outlineLevel="0" collapsed="false">
      <c r="A24" s="18" t="s">
        <v>31</v>
      </c>
      <c r="B24" s="18"/>
      <c r="C24" s="19" t="s">
        <v>16</v>
      </c>
      <c r="D24" s="20" t="n">
        <v>5736</v>
      </c>
      <c r="E24" s="32" t="n">
        <v>42885525.26</v>
      </c>
      <c r="F24" s="20" t="n">
        <v>5736</v>
      </c>
      <c r="G24" s="33" t="n">
        <v>42885525.26</v>
      </c>
    </row>
    <row r="25" customFormat="false" ht="27.75" hidden="false" customHeight="true" outlineLevel="0" collapsed="false">
      <c r="A25" s="26" t="s">
        <v>32</v>
      </c>
      <c r="B25" s="26"/>
      <c r="C25" s="10" t="s">
        <v>16</v>
      </c>
      <c r="D25" s="27" t="n">
        <v>13582</v>
      </c>
      <c r="E25" s="21" t="n">
        <v>35371703.97</v>
      </c>
      <c r="F25" s="27" t="n">
        <v>13582</v>
      </c>
      <c r="G25" s="23" t="n">
        <v>35371703.97</v>
      </c>
      <c r="H25" s="28"/>
    </row>
    <row r="26" customFormat="false" ht="99" hidden="false" customHeight="true" outlineLevel="0" collapsed="false">
      <c r="A26" s="26" t="s">
        <v>33</v>
      </c>
      <c r="B26" s="26"/>
      <c r="C26" s="10" t="s">
        <v>16</v>
      </c>
      <c r="D26" s="27" t="n">
        <v>1209</v>
      </c>
      <c r="E26" s="21" t="n">
        <v>110217727.61</v>
      </c>
      <c r="F26" s="27" t="n">
        <v>1209</v>
      </c>
      <c r="G26" s="23" t="n">
        <v>110217727.61</v>
      </c>
      <c r="H26" s="28"/>
    </row>
    <row r="27" s="24" customFormat="true" ht="68.25" hidden="false" customHeight="true" outlineLevel="0" collapsed="false">
      <c r="A27" s="29" t="s">
        <v>34</v>
      </c>
      <c r="B27" s="29"/>
      <c r="C27" s="34" t="s">
        <v>16</v>
      </c>
      <c r="D27" s="35" t="n">
        <v>505</v>
      </c>
      <c r="E27" s="21" t="n">
        <v>8415375.12</v>
      </c>
      <c r="F27" s="22" t="n">
        <v>505</v>
      </c>
      <c r="G27" s="23" t="n">
        <v>8415375.12</v>
      </c>
    </row>
    <row r="28" customFormat="false" ht="35.45" hidden="false" customHeight="true" outlineLevel="0" collapsed="false">
      <c r="A28" s="26" t="s">
        <v>35</v>
      </c>
      <c r="B28" s="26"/>
      <c r="C28" s="10" t="s">
        <v>16</v>
      </c>
      <c r="D28" s="36" t="n">
        <v>7745</v>
      </c>
      <c r="E28" s="21" t="n">
        <v>89876812</v>
      </c>
      <c r="F28" s="22" t="n">
        <v>7745</v>
      </c>
      <c r="G28" s="23" t="n">
        <v>89876812</v>
      </c>
    </row>
    <row r="29" customFormat="false" ht="33.75" hidden="false" customHeight="true" outlineLevel="0" collapsed="false">
      <c r="A29" s="26" t="s">
        <v>36</v>
      </c>
      <c r="B29" s="26"/>
      <c r="C29" s="37" t="s">
        <v>16</v>
      </c>
      <c r="D29" s="38" t="n">
        <v>4065</v>
      </c>
      <c r="E29" s="39" t="n">
        <v>302120184.55</v>
      </c>
      <c r="F29" s="38" t="n">
        <v>4065</v>
      </c>
      <c r="G29" s="40" t="n">
        <v>302120184.55</v>
      </c>
      <c r="H29" s="28"/>
    </row>
    <row r="30" customFormat="false" ht="12.75" hidden="false" customHeight="true" outlineLevel="0" collapsed="false">
      <c r="A30" s="26"/>
      <c r="B30" s="26"/>
      <c r="C30" s="37"/>
      <c r="D30" s="38"/>
      <c r="E30" s="39"/>
      <c r="F30" s="38"/>
      <c r="G30" s="40"/>
      <c r="H30" s="28"/>
    </row>
    <row r="31" customFormat="false" ht="112.5" hidden="false" customHeight="true" outlineLevel="0" collapsed="false">
      <c r="A31" s="26" t="s">
        <v>37</v>
      </c>
      <c r="B31" s="26"/>
      <c r="C31" s="41" t="s">
        <v>16</v>
      </c>
      <c r="D31" s="42" t="n">
        <v>31</v>
      </c>
      <c r="E31" s="43" t="n">
        <v>1144355.18</v>
      </c>
      <c r="F31" s="44" t="n">
        <v>31</v>
      </c>
      <c r="G31" s="45" t="n">
        <v>1144355.18</v>
      </c>
      <c r="H31" s="28"/>
    </row>
    <row r="32" customFormat="false" ht="51" hidden="false" customHeight="true" outlineLevel="0" collapsed="false">
      <c r="A32" s="46" t="s">
        <v>38</v>
      </c>
      <c r="B32" s="46"/>
      <c r="C32" s="10"/>
      <c r="D32" s="47"/>
      <c r="E32" s="43" t="n">
        <v>1020648.79</v>
      </c>
      <c r="F32" s="47"/>
      <c r="G32" s="45" t="n">
        <v>1020648.79</v>
      </c>
      <c r="H32" s="28"/>
    </row>
    <row r="33" customFormat="false" ht="51" hidden="false" customHeight="true" outlineLevel="0" collapsed="false">
      <c r="A33" s="26" t="s">
        <v>39</v>
      </c>
      <c r="B33" s="26"/>
      <c r="C33" s="41"/>
      <c r="D33" s="42"/>
      <c r="E33" s="43" t="n">
        <v>49541801.5</v>
      </c>
      <c r="F33" s="42"/>
      <c r="G33" s="45" t="n">
        <v>49541801.5</v>
      </c>
      <c r="H33" s="28"/>
    </row>
    <row r="34" customFormat="false" ht="70.15" hidden="false" customHeight="true" outlineLevel="0" collapsed="false">
      <c r="A34" s="26" t="s">
        <v>40</v>
      </c>
      <c r="B34" s="26"/>
      <c r="C34" s="10"/>
      <c r="D34" s="27"/>
      <c r="E34" s="21" t="n">
        <v>520000</v>
      </c>
      <c r="F34" s="48"/>
      <c r="G34" s="23" t="n">
        <v>520000</v>
      </c>
      <c r="H34" s="28"/>
      <c r="K34" s="49"/>
      <c r="L34" s="49"/>
    </row>
    <row r="35" customFormat="false" ht="78.75" hidden="false" customHeight="true" outlineLevel="0" collapsed="false">
      <c r="A35" s="26" t="s">
        <v>41</v>
      </c>
      <c r="B35" s="26"/>
      <c r="C35" s="10"/>
      <c r="D35" s="27"/>
      <c r="E35" s="21" t="n">
        <v>49239.09</v>
      </c>
      <c r="F35" s="48"/>
      <c r="G35" s="23" t="n">
        <v>49239.09</v>
      </c>
      <c r="H35" s="28"/>
    </row>
    <row r="36" s="24" customFormat="true" ht="51.6" hidden="false" customHeight="true" outlineLevel="0" collapsed="false">
      <c r="A36" s="26" t="s">
        <v>42</v>
      </c>
      <c r="B36" s="26"/>
      <c r="C36" s="19"/>
      <c r="D36" s="27" t="n">
        <v>17</v>
      </c>
      <c r="E36" s="50" t="n">
        <v>850000</v>
      </c>
      <c r="F36" s="27" t="n">
        <v>17</v>
      </c>
      <c r="G36" s="50" t="n">
        <v>850000</v>
      </c>
      <c r="H36" s="31"/>
    </row>
    <row r="37" customFormat="false" ht="16.5" hidden="false" customHeight="false" outlineLevel="0" collapsed="false">
      <c r="A37" s="51"/>
      <c r="B37" s="51"/>
      <c r="C37" s="51" t="s">
        <v>43</v>
      </c>
      <c r="D37" s="52" t="s">
        <v>44</v>
      </c>
      <c r="E37" s="53" t="n">
        <f aca="false">E10+E11+E12+E13+E14+E15+E16+E17+E18+E19+E20+E21+E22+E23+E24+E25+E26+E27+E28+E31+E32+E33+E34+E35+E36+E29</f>
        <v>1164711257.01</v>
      </c>
      <c r="F37" s="54" t="s">
        <v>44</v>
      </c>
      <c r="G37" s="53" t="n">
        <f aca="false">SUM(G10:G36)</f>
        <v>1164711257.01</v>
      </c>
    </row>
  </sheetData>
  <mergeCells count="37">
    <mergeCell ref="A1:G1"/>
    <mergeCell ref="A4:B4"/>
    <mergeCell ref="D4:E4"/>
    <mergeCell ref="F4:G4"/>
    <mergeCell ref="A5:B5"/>
    <mergeCell ref="A6:B6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30"/>
    <mergeCell ref="C29:C30"/>
    <mergeCell ref="D29:D30"/>
    <mergeCell ref="E29:E30"/>
    <mergeCell ref="F29:F30"/>
    <mergeCell ref="G29:G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6:10Z</dcterms:created>
  <dc:creator/>
  <dc:description/>
  <dc:language>en-US</dc:language>
  <cp:lastModifiedBy>User</cp:lastModifiedBy>
  <cp:lastPrinted>2024-03-20T08:31:24Z</cp:lastPrinted>
  <dcterms:modified xsi:type="dcterms:W3CDTF">2024-03-20T08:31:38Z</dcterms:modified>
  <cp:revision>0</cp:revision>
  <dc:subject/>
  <dc:title/>
</cp:coreProperties>
</file>